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 Conversion Forumlas" sheetId="1" state="visible" r:id="rId2"/>
  </sheets>
  <definedNames>
    <definedName function="false" hidden="false" localSheetId="0" name="_xlnm.Print_Area" vbProcedure="false">'Date Conversion Forumlas'!$C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nversion Description</t>
  </si>
  <si>
    <t xml:space="preserve">Input Date</t>
  </si>
  <si>
    <t xml:space="preserve">Conversion Formula</t>
  </si>
  <si>
    <t xml:space="preserve">YYMMDD to MM/DD/YY</t>
  </si>
  <si>
    <t xml:space="preserve">CCYYMMDD to MMDDCCYY</t>
  </si>
  <si>
    <t xml:space="preserve">CCYYMMDD to MMDDYY</t>
  </si>
  <si>
    <t xml:space="preserve">YYMMDD to MMDDCCY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6" activeCellId="0" sqref="C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11.65"/>
    <col collapsed="false" customWidth="false" hidden="false" outlineLevel="0" max="257" min="3" style="1" width="9.65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3"/>
    </row>
    <row r="2" customFormat="false" ht="15" hidden="false" customHeight="false" outlineLevel="0" collapsed="false">
      <c r="A2" s="4" t="s">
        <v>3</v>
      </c>
      <c r="B2" s="5" t="n">
        <v>981217</v>
      </c>
      <c r="C2" s="6" t="str">
        <f aca="false">IF(B2&gt;0,MID(FIXED(B2,1,TRUE()),3,2)&amp;"/"&amp;MID(FIXED(B2,1,TRUE()),5,2)&amp;"/"&amp;MID(FIXED(B2,1,TRUE()),1,2)," ")</f>
        <v>12/17/98</v>
      </c>
      <c r="D2" s="0"/>
    </row>
    <row r="3" customFormat="false" ht="15" hidden="false" customHeight="false" outlineLevel="0" collapsed="false">
      <c r="A3" s="1" t="s">
        <v>4</v>
      </c>
      <c r="B3" s="1" t="n">
        <v>19981217</v>
      </c>
      <c r="C3" s="4" t="str">
        <f aca="false">IF(B3&gt;0,MID(FIXED(B3,1,TRUE()),5,2)&amp;"/"&amp;MID(FIXED(B3,1,TRUE()),7,2)&amp;"/"&amp;MID(FIXED(B3,1,TRUE()),1,4)," ")</f>
        <v>12/17/1998</v>
      </c>
      <c r="D3" s="0"/>
    </row>
    <row r="4" customFormat="false" ht="15" hidden="false" customHeight="false" outlineLevel="0" collapsed="false">
      <c r="A4" s="1" t="s">
        <v>5</v>
      </c>
      <c r="B4" s="1" t="n">
        <v>19981217</v>
      </c>
      <c r="C4" s="4" t="str">
        <f aca="false">IF(B4&gt;0,MID(FIXED(B4,1,TRUE()),5,2)&amp;"/"&amp;MID(FIXED(B4,1,TRUE()),7,2)&amp;"/"&amp;MID(FIXED(B4,1,TRUE()),3,2),"")</f>
        <v>12/17/98</v>
      </c>
    </row>
    <row r="5" customFormat="false" ht="15" hidden="false" customHeight="false" outlineLevel="0" collapsed="false">
      <c r="A5" s="4" t="s">
        <v>6</v>
      </c>
      <c r="B5" s="1" t="n">
        <v>981217</v>
      </c>
      <c r="C5" s="4" t="str">
        <f aca="false">IF(B5&gt;0,IF(MID(FIXED(B5,1,TRUE()),1,1)&lt;="40",MID(FIXED(B5,1,TRUE()),3,2)&amp;"/"&amp;MID(FIXED(B5,1,TRUE()),5,2)&amp;"/20"&amp;MID(FIXED(B5,1,TRUE()),1,2),MID(FIXED(B5,1,TRUE()),3,2)&amp;"/"&amp;MID(FIXED(B5,1,TRUE()),5,2)&amp;"/19"&amp;MID(FIXED(B5,1,TRUE()),1,2)),"")</f>
        <v>12/17/199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