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eci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10.9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f aca="false">256*256*256</f>
        <v>16777216</v>
      </c>
      <c r="C2" s="0" t="n">
        <f aca="false">256*256</f>
        <v>65536</v>
      </c>
      <c r="D2" s="0" t="n">
        <v>256</v>
      </c>
      <c r="E2" s="0" t="n">
        <v>1</v>
      </c>
    </row>
    <row r="3" customFormat="false" ht="12.75" hidden="false" customHeight="false" outlineLevel="0" collapsed="false">
      <c r="A3" s="1" t="n">
        <v>3504248331</v>
      </c>
      <c r="B3" s="0" t="n">
        <f aca="false">ROUND((A3/B2)-0.5,0)</f>
        <v>208</v>
      </c>
      <c r="C3" s="0" t="n">
        <f aca="false">ROUND((((A3-(B3*B2))/C2)-0.5),0)</f>
        <v>222</v>
      </c>
      <c r="D3" s="0" t="n">
        <f aca="false">ROUND((((A3-((B3*B2)+(C3*C2)))/D2)-0.5),0)</f>
        <v>150</v>
      </c>
      <c r="E3" s="0" t="n">
        <f aca="false">MOD(A3,256)</f>
        <v>11</v>
      </c>
      <c r="G3" s="1" t="str">
        <f aca="false">CONCATENATE(B3,".",C3,".",D3,".",E3)</f>
        <v>208.222.150.11</v>
      </c>
    </row>
    <row r="5" customFormat="false" ht="12.75" hidden="false" customHeight="false" outlineLevel="0" collapsed="false">
      <c r="B5" s="0" t="n">
        <f aca="false">B3*B2</f>
        <v>3489660928</v>
      </c>
      <c r="C5" s="0" t="n">
        <f aca="false">C3*C2</f>
        <v>14548992</v>
      </c>
      <c r="D5" s="0" t="n">
        <f aca="false">D3*D2</f>
        <v>38400</v>
      </c>
      <c r="E5" s="0" t="n">
        <f aca="false">E3*E2</f>
        <v>11</v>
      </c>
    </row>
    <row r="7" customFormat="false" ht="12.75" hidden="false" customHeight="false" outlineLevel="0" collapsed="false">
      <c r="C7" s="0" t="n">
        <f aca="false">B5</f>
        <v>3489660928</v>
      </c>
    </row>
    <row r="8" customFormat="false" ht="12.75" hidden="false" customHeight="false" outlineLevel="0" collapsed="false">
      <c r="C8" s="0" t="n">
        <f aca="false">C5</f>
        <v>14548992</v>
      </c>
    </row>
    <row r="9" customFormat="false" ht="13.5" hidden="false" customHeight="false" outlineLevel="0" collapsed="false">
      <c r="C9" s="2" t="n">
        <f aca="false">B5+C5</f>
        <v>3504209920</v>
      </c>
      <c r="D9" s="0" t="n">
        <f aca="false">C9</f>
        <v>3504209920</v>
      </c>
    </row>
    <row r="10" customFormat="false" ht="13.5" hidden="false" customHeight="false" outlineLevel="0" collapsed="false">
      <c r="D10" s="0" t="n">
        <f aca="false">D5</f>
        <v>38400</v>
      </c>
    </row>
    <row r="11" customFormat="false" ht="13.5" hidden="false" customHeight="false" outlineLevel="0" collapsed="false">
      <c r="D11" s="2" t="n">
        <f aca="false">C9+D5</f>
        <v>3504248320</v>
      </c>
      <c r="E11" s="0" t="n">
        <f aca="false">D11</f>
        <v>3504248320</v>
      </c>
    </row>
    <row r="12" customFormat="false" ht="13.5" hidden="false" customHeight="false" outlineLevel="0" collapsed="false">
      <c r="E12" s="0" t="n">
        <f aca="false">E5</f>
        <v>11</v>
      </c>
    </row>
    <row r="13" customFormat="false" ht="13.5" hidden="false" customHeight="false" outlineLevel="0" collapsed="false">
      <c r="E13" s="3" t="n">
        <f aca="false">D11+E5</f>
        <v>3504248331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36:11Z</dcterms:created>
  <dc:creator>jones</dc:creator>
  <dc:description/>
  <dc:language>en-US</dc:language>
  <cp:lastModifiedBy>jones</cp:lastModifiedBy>
  <cp:revision>0</cp:revision>
  <dc:subject/>
  <dc:title/>
</cp:coreProperties>
</file>